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I Dry Adhesions" sheetId="1" state="visible" r:id="rId2"/>
    <sheet name="Wet Adhesions PLI" sheetId="2" state="visible" r:id="rId3"/>
    <sheet name="Cross Hatch Adhesion" sheetId="3" state="visible" r:id="rId4"/>
    <sheet name="Blistering Field Test" sheetId="4" state="visible" r:id="rId5"/>
  </sheets>
  <externalReferences>
    <externalReference r:id="rId6"/>
  </externalReferences>
  <definedNames>
    <definedName function="false" hidden="false" localSheetId="3" name="_xlnm.Print_Area" vbProcedure="false">'Blistering Field Test'!$A$1:$G$34</definedName>
    <definedName function="false" hidden="false" localSheetId="2" name="_xlnm.Print_Area" vbProcedure="false">'Cross Hatch Adhesion'!$A$1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0">
  <si>
    <t xml:space="preserve">Dry Ahesions (PLI)</t>
  </si>
  <si>
    <t xml:space="preserve">Cold Rolled Steel</t>
  </si>
  <si>
    <t xml:space="preserve">Galvanized Metal</t>
  </si>
  <si>
    <t xml:space="preserve">Stainless Steel</t>
  </si>
  <si>
    <t xml:space="preserve">Aluminum</t>
  </si>
  <si>
    <t xml:space="preserve">Galvalum</t>
  </si>
  <si>
    <t xml:space="preserve">Hot Rolled Steel</t>
  </si>
  <si>
    <t xml:space="preserve">Average of all Substrates</t>
  </si>
  <si>
    <t xml:space="preserve">Lock Down</t>
  </si>
  <si>
    <t xml:space="preserve">Primer 302 LV</t>
  </si>
  <si>
    <t xml:space="preserve">Unitile Sealer HS</t>
  </si>
  <si>
    <t xml:space="preserve">Acrylex400</t>
  </si>
  <si>
    <t xml:space="preserve">Elastuff Holding Primer</t>
  </si>
  <si>
    <t xml:space="preserve">Prime Tek 11</t>
  </si>
  <si>
    <t xml:space="preserve">VBA</t>
  </si>
  <si>
    <t xml:space="preserve">Elastuff 302</t>
  </si>
  <si>
    <t xml:space="preserve">Average of all Primers</t>
  </si>
  <si>
    <t xml:space="preserve">Wet Ahesions (PLI)</t>
  </si>
  <si>
    <t xml:space="preserve">Primers 
</t>
  </si>
  <si>
    <t xml:space="preserve">Galvinized Metal</t>
  </si>
  <si>
    <t xml:space="preserve">Lock Down 
Cross Hatch Adhesion</t>
  </si>
  <si>
    <t xml:space="preserve">Primer 302 LV 
Cross Hatch Adhesion</t>
  </si>
  <si>
    <t xml:space="preserve">Unitile Sealer HS 
Cross Hatch Adhesion</t>
  </si>
  <si>
    <t xml:space="preserve">Unitile Sealer 
Cross Hatch Adhesion</t>
  </si>
  <si>
    <t xml:space="preserve">VBA 
Cross Hatch Adhesion</t>
  </si>
  <si>
    <t xml:space="preserve">Primers</t>
  </si>
  <si>
    <t xml:space="preserve">Lock Down 
</t>
  </si>
  <si>
    <t xml:space="preserve">D</t>
  </si>
  <si>
    <t xml:space="preserve">M</t>
  </si>
  <si>
    <t xml:space="preserve">MD</t>
  </si>
  <si>
    <t xml:space="preserve">Primer 302 LV
 </t>
  </si>
  <si>
    <t xml:space="preserve">F</t>
  </si>
  <si>
    <t xml:space="preserve">Unitile Sealer HS 
</t>
  </si>
  <si>
    <t xml:space="preserve">Unitile Sealer 
</t>
  </si>
  <si>
    <t xml:space="preserve">VBA 
</t>
  </si>
  <si>
    <t xml:space="preserve">Elastuff 302
</t>
  </si>
  <si>
    <t xml:space="preserve">Elastuff Holding Primer
</t>
  </si>
  <si>
    <t xml:space="preserve">Acrylex 400
</t>
  </si>
  <si>
    <t xml:space="preserve">Uniseal 05
</t>
  </si>
  <si>
    <t xml:space="preserve">Uniseal 07
</t>
  </si>
  <si>
    <t xml:space="preserve">Prime Tek 11
</t>
  </si>
  <si>
    <t xml:space="preserve">Gaco 5320
</t>
  </si>
  <si>
    <t xml:space="preserve">Elastuff Metal Conditioner
</t>
  </si>
  <si>
    <t xml:space="preserve">Size of Bisters</t>
  </si>
  <si>
    <t xml:space="preserve">Frequency</t>
  </si>
  <si>
    <t xml:space="preserve">10-9</t>
  </si>
  <si>
    <t xml:space="preserve">Very Small</t>
  </si>
  <si>
    <t xml:space="preserve">Dense = D</t>
  </si>
  <si>
    <t xml:space="preserve">8-7</t>
  </si>
  <si>
    <t xml:space="preserve">Small</t>
  </si>
  <si>
    <t xml:space="preserve">Medium Dense = MD</t>
  </si>
  <si>
    <t xml:space="preserve">6-5</t>
  </si>
  <si>
    <t xml:space="preserve">Medium</t>
  </si>
  <si>
    <t xml:space="preserve">Medium = M</t>
  </si>
  <si>
    <t xml:space="preserve">4-3</t>
  </si>
  <si>
    <t xml:space="preserve">Medium Large</t>
  </si>
  <si>
    <t xml:space="preserve">Few = F</t>
  </si>
  <si>
    <t xml:space="preserve">2-1</t>
  </si>
  <si>
    <t xml:space="preserve">Large</t>
  </si>
  <si>
    <t xml:space="preserve">Extra Lar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ry Adhesions for Primers on various substrates</a:t>
            </a:r>
          </a:p>
        </c:rich>
      </c:tx>
      <c:layout>
        <c:manualLayout>
          <c:xMode val="edge"/>
          <c:yMode val="edge"/>
          <c:x val="0.327293854363918"/>
          <c:y val="0.0584832904884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642107075228"/>
          <c:y val="0.176735218508997"/>
          <c:w val="0.772766396970219"/>
          <c:h val="0.708226221079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I Dry Adhesions'!$B$1</c:f>
              <c:strCache>
                <c:ptCount val="1"/>
                <c:pt idx="0">
                  <c:v>Cold Rolled Ste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I Dry Adhesions'!$A$2:$A$9</c:f>
              <c:strCache>
                <c:ptCount val="8"/>
                <c:pt idx="0">
                  <c:v>Lock Down</c:v>
                </c:pt>
                <c:pt idx="1">
                  <c:v>Primer 302 LV</c:v>
                </c:pt>
                <c:pt idx="2">
                  <c:v>Unitile Sealer HS</c:v>
                </c:pt>
                <c:pt idx="3">
                  <c:v>Acrylex400</c:v>
                </c:pt>
                <c:pt idx="4">
                  <c:v>Elastuff Holding Primer</c:v>
                </c:pt>
                <c:pt idx="5">
                  <c:v>Prime Tek 11</c:v>
                </c:pt>
                <c:pt idx="6">
                  <c:v>VBA</c:v>
                </c:pt>
                <c:pt idx="7">
                  <c:v>Elastuff 302</c:v>
                </c:pt>
              </c:strCache>
            </c:strRef>
          </c:cat>
          <c:val>
            <c:numRef>
              <c:f>'PLI Dry Adhesions'!$B$2:$B$9</c:f>
              <c:numCache>
                <c:formatCode>General</c:formatCode>
                <c:ptCount val="8"/>
                <c:pt idx="0">
                  <c:v>1.629</c:v>
                </c:pt>
                <c:pt idx="1">
                  <c:v>29.6876</c:v>
                </c:pt>
                <c:pt idx="2">
                  <c:v>23.2745</c:v>
                </c:pt>
                <c:pt idx="3">
                  <c:v>12.8988</c:v>
                </c:pt>
                <c:pt idx="4">
                  <c:v>15.1023</c:v>
                </c:pt>
                <c:pt idx="5">
                  <c:v>5.70535</c:v>
                </c:pt>
                <c:pt idx="6">
                  <c:v>0.7371</c:v>
                </c:pt>
                <c:pt idx="7">
                  <c:v>14.2063</c:v>
                </c:pt>
              </c:numCache>
            </c:numRef>
          </c:val>
        </c:ser>
        <c:ser>
          <c:idx val="1"/>
          <c:order val="1"/>
          <c:tx>
            <c:strRef>
              <c:f>'PLI Dry Adhesions'!$C$1</c:f>
              <c:strCache>
                <c:ptCount val="1"/>
                <c:pt idx="0">
                  <c:v>Galvanized Met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I Dry Adhesions'!$A$2:$A$9</c:f>
              <c:strCache>
                <c:ptCount val="8"/>
                <c:pt idx="0">
                  <c:v>Lock Down</c:v>
                </c:pt>
                <c:pt idx="1">
                  <c:v>Primer 302 LV</c:v>
                </c:pt>
                <c:pt idx="2">
                  <c:v>Unitile Sealer HS</c:v>
                </c:pt>
                <c:pt idx="3">
                  <c:v>Acrylex400</c:v>
                </c:pt>
                <c:pt idx="4">
                  <c:v>Elastuff Holding Primer</c:v>
                </c:pt>
                <c:pt idx="5">
                  <c:v>Prime Tek 11</c:v>
                </c:pt>
                <c:pt idx="6">
                  <c:v>VBA</c:v>
                </c:pt>
                <c:pt idx="7">
                  <c:v>Elastuff 302</c:v>
                </c:pt>
              </c:strCache>
            </c:strRef>
          </c:cat>
          <c:val>
            <c:numRef>
              <c:f>'PLI Dry Adhesions'!$C$2:$C$9</c:f>
              <c:numCache>
                <c:formatCode>General</c:formatCode>
                <c:ptCount val="8"/>
                <c:pt idx="0">
                  <c:v>5.46654</c:v>
                </c:pt>
                <c:pt idx="1">
                  <c:v>29.2307</c:v>
                </c:pt>
                <c:pt idx="2">
                  <c:v>8.98784</c:v>
                </c:pt>
                <c:pt idx="3">
                  <c:v>2.37595</c:v>
                </c:pt>
                <c:pt idx="4">
                  <c:v>0.5898</c:v>
                </c:pt>
                <c:pt idx="5">
                  <c:v>8.44855</c:v>
                </c:pt>
                <c:pt idx="6">
                  <c:v>1.10861</c:v>
                </c:pt>
                <c:pt idx="7">
                  <c:v>14.6362</c:v>
                </c:pt>
              </c:numCache>
            </c:numRef>
          </c:val>
        </c:ser>
        <c:ser>
          <c:idx val="2"/>
          <c:order val="2"/>
          <c:tx>
            <c:strRef>
              <c:f>'PLI Dry Adhesions'!$D$1</c:f>
              <c:strCache>
                <c:ptCount val="1"/>
                <c:pt idx="0">
                  <c:v>Stainless Stee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I Dry Adhesions'!$A$2:$A$9</c:f>
              <c:strCache>
                <c:ptCount val="8"/>
                <c:pt idx="0">
                  <c:v>Lock Down</c:v>
                </c:pt>
                <c:pt idx="1">
                  <c:v>Primer 302 LV</c:v>
                </c:pt>
                <c:pt idx="2">
                  <c:v>Unitile Sealer HS</c:v>
                </c:pt>
                <c:pt idx="3">
                  <c:v>Acrylex400</c:v>
                </c:pt>
                <c:pt idx="4">
                  <c:v>Elastuff Holding Primer</c:v>
                </c:pt>
                <c:pt idx="5">
                  <c:v>Prime Tek 11</c:v>
                </c:pt>
                <c:pt idx="6">
                  <c:v>VBA</c:v>
                </c:pt>
                <c:pt idx="7">
                  <c:v>Elastuff 302</c:v>
                </c:pt>
              </c:strCache>
            </c:strRef>
          </c:cat>
          <c:val>
            <c:numRef>
              <c:f>'PLI Dry Adhesions'!$D$2:$D$9</c:f>
              <c:numCache>
                <c:formatCode>General</c:formatCode>
                <c:ptCount val="8"/>
                <c:pt idx="0">
                  <c:v>10.2419</c:v>
                </c:pt>
                <c:pt idx="1">
                  <c:v>21.3004</c:v>
                </c:pt>
                <c:pt idx="2">
                  <c:v>4.3073</c:v>
                </c:pt>
                <c:pt idx="3">
                  <c:v>2.83397</c:v>
                </c:pt>
                <c:pt idx="4">
                  <c:v>3.28215</c:v>
                </c:pt>
                <c:pt idx="5">
                  <c:v>6.18471</c:v>
                </c:pt>
                <c:pt idx="6">
                  <c:v>0.36898</c:v>
                </c:pt>
                <c:pt idx="7">
                  <c:v>16.1556</c:v>
                </c:pt>
              </c:numCache>
            </c:numRef>
          </c:val>
        </c:ser>
        <c:ser>
          <c:idx val="3"/>
          <c:order val="3"/>
          <c:tx>
            <c:strRef>
              <c:f>'PLI Dry Adhesions'!$E$1</c:f>
              <c:strCache>
                <c:ptCount val="1"/>
                <c:pt idx="0">
                  <c:v>Aluminu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I Dry Adhesions'!$A$2:$A$9</c:f>
              <c:strCache>
                <c:ptCount val="8"/>
                <c:pt idx="0">
                  <c:v>Lock Down</c:v>
                </c:pt>
                <c:pt idx="1">
                  <c:v>Primer 302 LV</c:v>
                </c:pt>
                <c:pt idx="2">
                  <c:v>Unitile Sealer HS</c:v>
                </c:pt>
                <c:pt idx="3">
                  <c:v>Acrylex400</c:v>
                </c:pt>
                <c:pt idx="4">
                  <c:v>Elastuff Holding Primer</c:v>
                </c:pt>
                <c:pt idx="5">
                  <c:v>Prime Tek 11</c:v>
                </c:pt>
                <c:pt idx="6">
                  <c:v>VBA</c:v>
                </c:pt>
                <c:pt idx="7">
                  <c:v>Elastuff 302</c:v>
                </c:pt>
              </c:strCache>
            </c:strRef>
          </c:cat>
          <c:val>
            <c:numRef>
              <c:f>'PLI Dry Adhesions'!$E$2:$E$9</c:f>
              <c:numCache>
                <c:formatCode>General</c:formatCode>
                <c:ptCount val="8"/>
                <c:pt idx="0">
                  <c:v>2.92448</c:v>
                </c:pt>
                <c:pt idx="1">
                  <c:v>29.5692</c:v>
                </c:pt>
                <c:pt idx="2">
                  <c:v>19.4601</c:v>
                </c:pt>
                <c:pt idx="3">
                  <c:v>0.7955</c:v>
                </c:pt>
                <c:pt idx="4">
                  <c:v>11.095</c:v>
                </c:pt>
                <c:pt idx="5">
                  <c:v>6.34599</c:v>
                </c:pt>
                <c:pt idx="6">
                  <c:v>0.3328</c:v>
                </c:pt>
                <c:pt idx="7">
                  <c:v>10.6081</c:v>
                </c:pt>
              </c:numCache>
            </c:numRef>
          </c:val>
        </c:ser>
        <c:ser>
          <c:idx val="4"/>
          <c:order val="4"/>
          <c:tx>
            <c:strRef>
              <c:f>'PLI Dry Adhesions'!$F$1</c:f>
              <c:strCache>
                <c:ptCount val="1"/>
                <c:pt idx="0">
                  <c:v>Galvalu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I Dry Adhesions'!$A$2:$A$9</c:f>
              <c:strCache>
                <c:ptCount val="8"/>
                <c:pt idx="0">
                  <c:v>Lock Down</c:v>
                </c:pt>
                <c:pt idx="1">
                  <c:v>Primer 302 LV</c:v>
                </c:pt>
                <c:pt idx="2">
                  <c:v>Unitile Sealer HS</c:v>
                </c:pt>
                <c:pt idx="3">
                  <c:v>Acrylex400</c:v>
                </c:pt>
                <c:pt idx="4">
                  <c:v>Elastuff Holding Primer</c:v>
                </c:pt>
                <c:pt idx="5">
                  <c:v>Prime Tek 11</c:v>
                </c:pt>
                <c:pt idx="6">
                  <c:v>VBA</c:v>
                </c:pt>
                <c:pt idx="7">
                  <c:v>Elastuff 302</c:v>
                </c:pt>
              </c:strCache>
            </c:strRef>
          </c:cat>
          <c:val>
            <c:numRef>
              <c:f>'PLI Dry Adhesions'!$F$2:$F$9</c:f>
              <c:numCache>
                <c:formatCode>General</c:formatCode>
                <c:ptCount val="8"/>
                <c:pt idx="0">
                  <c:v>2.1847</c:v>
                </c:pt>
                <c:pt idx="1">
                  <c:v>32.9984</c:v>
                </c:pt>
                <c:pt idx="2">
                  <c:v>15.2625</c:v>
                </c:pt>
                <c:pt idx="3">
                  <c:v>1.02815</c:v>
                </c:pt>
                <c:pt idx="4">
                  <c:v>1.04401</c:v>
                </c:pt>
                <c:pt idx="5">
                  <c:v>5.89708</c:v>
                </c:pt>
                <c:pt idx="6">
                  <c:v>1.40813</c:v>
                </c:pt>
                <c:pt idx="7">
                  <c:v>14.8518</c:v>
                </c:pt>
              </c:numCache>
            </c:numRef>
          </c:val>
        </c:ser>
        <c:ser>
          <c:idx val="5"/>
          <c:order val="5"/>
          <c:tx>
            <c:strRef>
              <c:f>'PLI Dry Adhesions'!$G$1</c:f>
              <c:strCache>
                <c:ptCount val="1"/>
                <c:pt idx="0">
                  <c:v>Hot Rolled Stee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I Dry Adhesions'!$A$2:$A$9</c:f>
              <c:strCache>
                <c:ptCount val="8"/>
                <c:pt idx="0">
                  <c:v>Lock Down</c:v>
                </c:pt>
                <c:pt idx="1">
                  <c:v>Primer 302 LV</c:v>
                </c:pt>
                <c:pt idx="2">
                  <c:v>Unitile Sealer HS</c:v>
                </c:pt>
                <c:pt idx="3">
                  <c:v>Acrylex400</c:v>
                </c:pt>
                <c:pt idx="4">
                  <c:v>Elastuff Holding Primer</c:v>
                </c:pt>
                <c:pt idx="5">
                  <c:v>Prime Tek 11</c:v>
                </c:pt>
                <c:pt idx="6">
                  <c:v>VBA</c:v>
                </c:pt>
                <c:pt idx="7">
                  <c:v>Elastuff 302</c:v>
                </c:pt>
              </c:strCache>
            </c:strRef>
          </c:cat>
          <c:val>
            <c:numRef>
              <c:f>'PLI Dry Adhesions'!$G$2:$G$9</c:f>
              <c:numCache>
                <c:formatCode>General</c:formatCode>
                <c:ptCount val="8"/>
                <c:pt idx="0">
                  <c:v>0.57858</c:v>
                </c:pt>
                <c:pt idx="1">
                  <c:v>23.1867</c:v>
                </c:pt>
                <c:pt idx="2">
                  <c:v>24.8914</c:v>
                </c:pt>
                <c:pt idx="3">
                  <c:v>10.4433</c:v>
                </c:pt>
                <c:pt idx="4">
                  <c:v>7.81088</c:v>
                </c:pt>
                <c:pt idx="5">
                  <c:v>8.56423</c:v>
                </c:pt>
                <c:pt idx="6">
                  <c:v>1.74863</c:v>
                </c:pt>
                <c:pt idx="7">
                  <c:v>14.906</c:v>
                </c:pt>
              </c:numCache>
            </c:numRef>
          </c:val>
        </c:ser>
        <c:gapWidth val="150"/>
        <c:overlap val="0"/>
        <c:axId val="21356237"/>
        <c:axId val="84711654"/>
      </c:barChart>
      <c:catAx>
        <c:axId val="21356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mers</a:t>
                </a:r>
              </a:p>
            </c:rich>
          </c:tx>
          <c:layout>
            <c:manualLayout>
              <c:xMode val="edge"/>
              <c:yMode val="edge"/>
              <c:x val="0.427397142365295"/>
              <c:y val="0.853084832904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11654"/>
        <c:crossesAt val="0"/>
        <c:auto val="1"/>
        <c:lblAlgn val="ctr"/>
        <c:lblOffset val="100"/>
        <c:noMultiLvlLbl val="0"/>
      </c:catAx>
      <c:valAx>
        <c:axId val="84711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I</a:t>
                </a:r>
              </a:p>
            </c:rich>
          </c:tx>
          <c:layout>
            <c:manualLayout>
              <c:xMode val="edge"/>
              <c:yMode val="edge"/>
              <c:x val="0.0203563436047512"/>
              <c:y val="0.3149100257069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562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460148046135"/>
          <c:y val="0.0646529562982005"/>
          <c:w val="0.126011361680151"/>
          <c:h val="0.389974293059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et Adhesion of Primer's on various substrates</a:t>
            </a:r>
          </a:p>
        </c:rich>
      </c:tx>
      <c:layout>
        <c:manualLayout>
          <c:xMode val="edge"/>
          <c:yMode val="edge"/>
          <c:x val="0.331372137003572"/>
          <c:y val="0.0509614091703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65833158227"/>
          <c:y val="0.18448299045314"/>
          <c:w val="0.780710233242278"/>
          <c:h val="0.698937743713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et Adhesions PLI'!$B$1</c:f>
              <c:strCache>
                <c:ptCount val="1"/>
                <c:pt idx="0">
                  <c:v>Cold Rolled Ste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t Adhesions PLI'!$A$2:$A$9</c:f>
              <c:strCache>
                <c:ptCount val="8"/>
                <c:pt idx="0">
                  <c:v>Lock Down</c:v>
                </c:pt>
                <c:pt idx="1">
                  <c:v>Primer 302 LV</c:v>
                </c:pt>
                <c:pt idx="2">
                  <c:v>Unitile Sealer HS</c:v>
                </c:pt>
                <c:pt idx="3">
                  <c:v>Acrylex400</c:v>
                </c:pt>
                <c:pt idx="4">
                  <c:v>Elastuff Holding Primer</c:v>
                </c:pt>
                <c:pt idx="5">
                  <c:v>Prime Tek 11</c:v>
                </c:pt>
                <c:pt idx="6">
                  <c:v>VBA</c:v>
                </c:pt>
                <c:pt idx="7">
                  <c:v>Elastuff 302</c:v>
                </c:pt>
              </c:strCache>
            </c:strRef>
          </c:cat>
          <c:val>
            <c:numRef>
              <c:f>'Wet Adhesions PLI'!$B$2:$B$9</c:f>
              <c:numCache>
                <c:formatCode>General</c:formatCode>
                <c:ptCount val="8"/>
                <c:pt idx="0">
                  <c:v>1.03141</c:v>
                </c:pt>
                <c:pt idx="1">
                  <c:v>22.0742</c:v>
                </c:pt>
                <c:pt idx="2">
                  <c:v>7.3088</c:v>
                </c:pt>
                <c:pt idx="3">
                  <c:v>1.33723</c:v>
                </c:pt>
                <c:pt idx="4">
                  <c:v>10.73685</c:v>
                </c:pt>
                <c:pt idx="5">
                  <c:v>1.71443</c:v>
                </c:pt>
                <c:pt idx="6">
                  <c:v>0.89888</c:v>
                </c:pt>
                <c:pt idx="7">
                  <c:v>13.0551</c:v>
                </c:pt>
              </c:numCache>
            </c:numRef>
          </c:val>
        </c:ser>
        <c:ser>
          <c:idx val="1"/>
          <c:order val="1"/>
          <c:tx>
            <c:strRef>
              <c:f>'Wet Adhesions PLI'!$C$1</c:f>
              <c:strCache>
                <c:ptCount val="1"/>
                <c:pt idx="0">
                  <c:v>Galvanized Met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t Adhesions PLI'!$A$2:$A$9</c:f>
              <c:strCache>
                <c:ptCount val="8"/>
                <c:pt idx="0">
                  <c:v>Lock Down</c:v>
                </c:pt>
                <c:pt idx="1">
                  <c:v>Primer 302 LV</c:v>
                </c:pt>
                <c:pt idx="2">
                  <c:v>Unitile Sealer HS</c:v>
                </c:pt>
                <c:pt idx="3">
                  <c:v>Acrylex400</c:v>
                </c:pt>
                <c:pt idx="4">
                  <c:v>Elastuff Holding Primer</c:v>
                </c:pt>
                <c:pt idx="5">
                  <c:v>Prime Tek 11</c:v>
                </c:pt>
                <c:pt idx="6">
                  <c:v>VBA</c:v>
                </c:pt>
                <c:pt idx="7">
                  <c:v>Elastuff 302</c:v>
                </c:pt>
              </c:strCache>
            </c:strRef>
          </c:cat>
          <c:val>
            <c:numRef>
              <c:f>'Wet Adhesions PLI'!$C$2:$C$9</c:f>
              <c:numCache>
                <c:formatCode>General</c:formatCode>
                <c:ptCount val="8"/>
                <c:pt idx="0">
                  <c:v>4.57014</c:v>
                </c:pt>
                <c:pt idx="1">
                  <c:v>16.935</c:v>
                </c:pt>
                <c:pt idx="2">
                  <c:v>2.30025</c:v>
                </c:pt>
                <c:pt idx="3">
                  <c:v>3.90307</c:v>
                </c:pt>
                <c:pt idx="4">
                  <c:v>0</c:v>
                </c:pt>
                <c:pt idx="5">
                  <c:v>4.19445</c:v>
                </c:pt>
                <c:pt idx="6">
                  <c:v>0.69166</c:v>
                </c:pt>
                <c:pt idx="7">
                  <c:v>15.4083</c:v>
                </c:pt>
              </c:numCache>
            </c:numRef>
          </c:val>
        </c:ser>
        <c:ser>
          <c:idx val="2"/>
          <c:order val="2"/>
          <c:tx>
            <c:strRef>
              <c:f>'Wet Adhesions PLI'!$D$1</c:f>
              <c:strCache>
                <c:ptCount val="1"/>
                <c:pt idx="0">
                  <c:v>Stainless Stee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t Adhesions PLI'!$A$2:$A$9</c:f>
              <c:strCache>
                <c:ptCount val="8"/>
                <c:pt idx="0">
                  <c:v>Lock Down</c:v>
                </c:pt>
                <c:pt idx="1">
                  <c:v>Primer 302 LV</c:v>
                </c:pt>
                <c:pt idx="2">
                  <c:v>Unitile Sealer HS</c:v>
                </c:pt>
                <c:pt idx="3">
                  <c:v>Acrylex400</c:v>
                </c:pt>
                <c:pt idx="4">
                  <c:v>Elastuff Holding Primer</c:v>
                </c:pt>
                <c:pt idx="5">
                  <c:v>Prime Tek 11</c:v>
                </c:pt>
                <c:pt idx="6">
                  <c:v>VBA</c:v>
                </c:pt>
                <c:pt idx="7">
                  <c:v>Elastuff 302</c:v>
                </c:pt>
              </c:strCache>
            </c:strRef>
          </c:cat>
          <c:val>
            <c:numRef>
              <c:f>'Wet Adhesions PLI'!$D$2:$D$9</c:f>
              <c:numCache>
                <c:formatCode>General</c:formatCode>
                <c:ptCount val="8"/>
                <c:pt idx="0">
                  <c:v>1.46522</c:v>
                </c:pt>
                <c:pt idx="1">
                  <c:v>1.26755</c:v>
                </c:pt>
                <c:pt idx="2">
                  <c:v>0.80524</c:v>
                </c:pt>
                <c:pt idx="3">
                  <c:v>0</c:v>
                </c:pt>
                <c:pt idx="4">
                  <c:v>0</c:v>
                </c:pt>
                <c:pt idx="5">
                  <c:v>2.73612</c:v>
                </c:pt>
                <c:pt idx="6">
                  <c:v>0.52575</c:v>
                </c:pt>
                <c:pt idx="7">
                  <c:v>9.49888</c:v>
                </c:pt>
              </c:numCache>
            </c:numRef>
          </c:val>
        </c:ser>
        <c:ser>
          <c:idx val="3"/>
          <c:order val="3"/>
          <c:tx>
            <c:strRef>
              <c:f>'Wet Adhesions PLI'!$E$1</c:f>
              <c:strCache>
                <c:ptCount val="1"/>
                <c:pt idx="0">
                  <c:v>Aluminu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t Adhesions PLI'!$A$2:$A$9</c:f>
              <c:strCache>
                <c:ptCount val="8"/>
                <c:pt idx="0">
                  <c:v>Lock Down</c:v>
                </c:pt>
                <c:pt idx="1">
                  <c:v>Primer 302 LV</c:v>
                </c:pt>
                <c:pt idx="2">
                  <c:v>Unitile Sealer HS</c:v>
                </c:pt>
                <c:pt idx="3">
                  <c:v>Acrylex400</c:v>
                </c:pt>
                <c:pt idx="4">
                  <c:v>Elastuff Holding Primer</c:v>
                </c:pt>
                <c:pt idx="5">
                  <c:v>Prime Tek 11</c:v>
                </c:pt>
                <c:pt idx="6">
                  <c:v>VBA</c:v>
                </c:pt>
                <c:pt idx="7">
                  <c:v>Elastuff 302</c:v>
                </c:pt>
              </c:strCache>
            </c:strRef>
          </c:cat>
          <c:val>
            <c:numRef>
              <c:f>'Wet Adhesions PLI'!$E$2:$E$9</c:f>
              <c:numCache>
                <c:formatCode>General</c:formatCode>
                <c:ptCount val="8"/>
                <c:pt idx="0">
                  <c:v>4.59931</c:v>
                </c:pt>
                <c:pt idx="1">
                  <c:v>16.9469</c:v>
                </c:pt>
                <c:pt idx="2">
                  <c:v>7.12277</c:v>
                </c:pt>
                <c:pt idx="3">
                  <c:v>2.565125</c:v>
                </c:pt>
                <c:pt idx="4">
                  <c:v>0</c:v>
                </c:pt>
                <c:pt idx="5">
                  <c:v>2.22923</c:v>
                </c:pt>
                <c:pt idx="6">
                  <c:v>0</c:v>
                </c:pt>
                <c:pt idx="7">
                  <c:v>4.06129</c:v>
                </c:pt>
              </c:numCache>
            </c:numRef>
          </c:val>
        </c:ser>
        <c:ser>
          <c:idx val="4"/>
          <c:order val="4"/>
          <c:tx>
            <c:strRef>
              <c:f>'Wet Adhesions PLI'!$F$1</c:f>
              <c:strCache>
                <c:ptCount val="1"/>
                <c:pt idx="0">
                  <c:v>Galvalu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t Adhesions PLI'!$A$2:$A$9</c:f>
              <c:strCache>
                <c:ptCount val="8"/>
                <c:pt idx="0">
                  <c:v>Lock Down</c:v>
                </c:pt>
                <c:pt idx="1">
                  <c:v>Primer 302 LV</c:v>
                </c:pt>
                <c:pt idx="2">
                  <c:v>Unitile Sealer HS</c:v>
                </c:pt>
                <c:pt idx="3">
                  <c:v>Acrylex400</c:v>
                </c:pt>
                <c:pt idx="4">
                  <c:v>Elastuff Holding Primer</c:v>
                </c:pt>
                <c:pt idx="5">
                  <c:v>Prime Tek 11</c:v>
                </c:pt>
                <c:pt idx="6">
                  <c:v>VBA</c:v>
                </c:pt>
                <c:pt idx="7">
                  <c:v>Elastuff 302</c:v>
                </c:pt>
              </c:strCache>
            </c:strRef>
          </c:cat>
          <c:val>
            <c:numRef>
              <c:f>'Wet Adhesions PLI'!$F$2:$F$9</c:f>
              <c:numCache>
                <c:formatCode>General</c:formatCode>
                <c:ptCount val="8"/>
                <c:pt idx="0">
                  <c:v>2.87272</c:v>
                </c:pt>
                <c:pt idx="1">
                  <c:v>10.2289</c:v>
                </c:pt>
                <c:pt idx="2">
                  <c:v>5.19967</c:v>
                </c:pt>
                <c:pt idx="3">
                  <c:v>2.159225</c:v>
                </c:pt>
                <c:pt idx="4">
                  <c:v>0</c:v>
                </c:pt>
                <c:pt idx="5">
                  <c:v>3.92471</c:v>
                </c:pt>
                <c:pt idx="6">
                  <c:v>0.89002</c:v>
                </c:pt>
                <c:pt idx="7">
                  <c:v>14.8319</c:v>
                </c:pt>
              </c:numCache>
            </c:numRef>
          </c:val>
        </c:ser>
        <c:ser>
          <c:idx val="5"/>
          <c:order val="5"/>
          <c:tx>
            <c:strRef>
              <c:f>'Wet Adhesions PLI'!$G$1</c:f>
              <c:strCache>
                <c:ptCount val="1"/>
                <c:pt idx="0">
                  <c:v>Hot Rolled Stee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t Adhesions PLI'!$A$2:$A$9</c:f>
              <c:strCache>
                <c:ptCount val="8"/>
                <c:pt idx="0">
                  <c:v>Lock Down</c:v>
                </c:pt>
                <c:pt idx="1">
                  <c:v>Primer 302 LV</c:v>
                </c:pt>
                <c:pt idx="2">
                  <c:v>Unitile Sealer HS</c:v>
                </c:pt>
                <c:pt idx="3">
                  <c:v>Acrylex400</c:v>
                </c:pt>
                <c:pt idx="4">
                  <c:v>Elastuff Holding Primer</c:v>
                </c:pt>
                <c:pt idx="5">
                  <c:v>Prime Tek 11</c:v>
                </c:pt>
                <c:pt idx="6">
                  <c:v>VBA</c:v>
                </c:pt>
                <c:pt idx="7">
                  <c:v>Elastuff 302</c:v>
                </c:pt>
              </c:strCache>
            </c:strRef>
          </c:cat>
          <c:val>
            <c:numRef>
              <c:f>'Wet Adhesions PLI'!$G$2:$G$9</c:f>
              <c:numCache>
                <c:formatCode>General</c:formatCode>
                <c:ptCount val="8"/>
                <c:pt idx="0">
                  <c:v>0.64861</c:v>
                </c:pt>
                <c:pt idx="1">
                  <c:v>19.0575</c:v>
                </c:pt>
                <c:pt idx="2">
                  <c:v>10.6553</c:v>
                </c:pt>
                <c:pt idx="3">
                  <c:v>1.71429</c:v>
                </c:pt>
                <c:pt idx="4">
                  <c:v>7.65389</c:v>
                </c:pt>
                <c:pt idx="5">
                  <c:v>3.065555</c:v>
                </c:pt>
                <c:pt idx="6">
                  <c:v>2.69764</c:v>
                </c:pt>
                <c:pt idx="7">
                  <c:v>13.469</c:v>
                </c:pt>
              </c:numCache>
            </c:numRef>
          </c:val>
        </c:ser>
        <c:gapWidth val="150"/>
        <c:overlap val="0"/>
        <c:axId val="87760983"/>
        <c:axId val="44197928"/>
      </c:barChart>
      <c:catAx>
        <c:axId val="87760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mer</a:t>
                </a:r>
              </a:p>
            </c:rich>
          </c:tx>
          <c:layout>
            <c:manualLayout>
              <c:xMode val="edge"/>
              <c:yMode val="edge"/>
              <c:x val="0.431477201092667"/>
              <c:y val="0.849939491730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7928"/>
        <c:crossesAt val="0"/>
        <c:auto val="1"/>
        <c:lblAlgn val="ctr"/>
        <c:lblOffset val="100"/>
        <c:noMultiLvlLbl val="0"/>
      </c:catAx>
      <c:valAx>
        <c:axId val="44197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I</a:t>
                </a:r>
              </a:p>
            </c:rich>
          </c:tx>
          <c:layout>
            <c:manualLayout>
              <c:xMode val="edge"/>
              <c:yMode val="edge"/>
              <c:x val="0.0186173565875184"/>
              <c:y val="0.3083232486217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0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29817188485"/>
          <c:y val="0.0613150463896733"/>
          <c:w val="0.1230510611473"/>
          <c:h val="0.407960199004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12</xdr:row>
      <xdr:rowOff>28440</xdr:rowOff>
    </xdr:from>
    <xdr:to>
      <xdr:col>6</xdr:col>
      <xdr:colOff>1310040</xdr:colOff>
      <xdr:row>29</xdr:row>
      <xdr:rowOff>75960</xdr:rowOff>
    </xdr:to>
    <xdr:graphicFrame>
      <xdr:nvGraphicFramePr>
        <xdr:cNvPr id="0" name="Chart 1"/>
        <xdr:cNvGraphicFramePr/>
      </xdr:nvGraphicFramePr>
      <xdr:xfrm>
        <a:off x="211680" y="2009520"/>
        <a:ext cx="83646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1</xdr:row>
      <xdr:rowOff>47160</xdr:rowOff>
    </xdr:from>
    <xdr:to>
      <xdr:col>7</xdr:col>
      <xdr:colOff>11880</xdr:colOff>
      <xdr:row>27</xdr:row>
      <xdr:rowOff>133560</xdr:rowOff>
    </xdr:to>
    <xdr:graphicFrame>
      <xdr:nvGraphicFramePr>
        <xdr:cNvPr id="1" name="Chart 1"/>
        <xdr:cNvGraphicFramePr/>
      </xdr:nvGraphicFramePr>
      <xdr:xfrm>
        <a:off x="101160" y="1866600"/>
        <a:ext cx="85658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R&amp;D/%2523EMPLOYEES/Travis/Projects%20Currently%20In%20Progress/SF%20Files/SF%200661%20Primer%20Series/Wet%20Adhesions/Wet%20Adhes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W DATA"/>
      <sheetName val="Wet Adhesions PLI"/>
      <sheetName val="Sheet3"/>
    </sheetNames>
    <sheetDataSet>
      <sheetData sheetId="0">
        <row r="5">
          <cell r="D5">
            <v>1.44673</v>
          </cell>
        </row>
        <row r="5">
          <cell r="H5">
            <v>1.22773</v>
          </cell>
        </row>
        <row r="6">
          <cell r="D6">
            <v>4.55613</v>
          </cell>
        </row>
        <row r="6">
          <cell r="H6">
            <v>3.25001</v>
          </cell>
        </row>
        <row r="8">
          <cell r="D8">
            <v>2.3857</v>
          </cell>
        </row>
        <row r="8">
          <cell r="H8">
            <v>2.74455</v>
          </cell>
        </row>
        <row r="9">
          <cell r="D9">
            <v>2.24785</v>
          </cell>
        </row>
        <row r="9">
          <cell r="H9">
            <v>2.0706</v>
          </cell>
        </row>
        <row r="10">
          <cell r="D10">
            <v>1.69726</v>
          </cell>
        </row>
        <row r="10">
          <cell r="H10">
            <v>1.73132</v>
          </cell>
        </row>
        <row r="13">
          <cell r="D13">
            <v>10.8518</v>
          </cell>
        </row>
        <row r="13">
          <cell r="H13">
            <v>10.6219</v>
          </cell>
        </row>
        <row r="18">
          <cell r="D18">
            <v>7.7629</v>
          </cell>
        </row>
        <row r="18">
          <cell r="H18">
            <v>7.54488</v>
          </cell>
        </row>
        <row r="21">
          <cell r="D21">
            <v>1.6936</v>
          </cell>
        </row>
        <row r="21">
          <cell r="H21">
            <v>1.73526</v>
          </cell>
        </row>
        <row r="22">
          <cell r="D22">
            <v>4.24827</v>
          </cell>
        </row>
        <row r="22">
          <cell r="H22">
            <v>4.14063</v>
          </cell>
        </row>
        <row r="23">
          <cell r="D23">
            <v>2.5917</v>
          </cell>
        </row>
        <row r="23">
          <cell r="H23">
            <v>2.88054</v>
          </cell>
        </row>
        <row r="24">
          <cell r="D24">
            <v>2.01708</v>
          </cell>
        </row>
        <row r="24">
          <cell r="H24">
            <v>2.44138</v>
          </cell>
        </row>
        <row r="25">
          <cell r="D25">
            <v>4.89249</v>
          </cell>
        </row>
        <row r="25">
          <cell r="H25">
            <v>4.44026</v>
          </cell>
        </row>
        <row r="26">
          <cell r="D26">
            <v>3.53585</v>
          </cell>
        </row>
        <row r="26">
          <cell r="H26">
            <v>2.59526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0.28"/>
    <col collapsed="false" customWidth="true" hidden="false" outlineLevel="0" max="3" min="3" style="0" width="19.99"/>
    <col collapsed="false" customWidth="true" hidden="false" outlineLevel="0" max="4" min="4" style="0" width="17.56"/>
    <col collapsed="false" customWidth="true" hidden="false" outlineLevel="0" max="5" min="5" style="0" width="12.28"/>
    <col collapsed="false" customWidth="true" hidden="false" outlineLevel="0" max="6" min="6" style="0" width="10.71"/>
    <col collapsed="false" customWidth="true" hidden="false" outlineLevel="0" max="7" min="7" style="0" width="18.99"/>
    <col collapsed="false" customWidth="true" hidden="false" outlineLevel="0" max="8" min="8" style="0" width="28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s">
        <v>8</v>
      </c>
      <c r="B2" s="3" t="n">
        <v>1.629</v>
      </c>
      <c r="C2" s="3" t="n">
        <v>5.46654</v>
      </c>
      <c r="D2" s="3" t="n">
        <v>10.2419</v>
      </c>
      <c r="E2" s="3" t="n">
        <v>2.92448</v>
      </c>
      <c r="F2" s="3" t="n">
        <v>2.1847</v>
      </c>
      <c r="G2" s="3" t="n">
        <v>0.57858</v>
      </c>
      <c r="H2" s="4" t="n">
        <f aca="false">AVERAGE(B2:G2)</f>
        <v>3.83753333333333</v>
      </c>
    </row>
    <row r="3" customFormat="false" ht="12.75" hidden="false" customHeight="false" outlineLevel="0" collapsed="false">
      <c r="A3" s="2" t="s">
        <v>9</v>
      </c>
      <c r="B3" s="3" t="n">
        <v>29.6876</v>
      </c>
      <c r="C3" s="3" t="n">
        <v>29.2307</v>
      </c>
      <c r="D3" s="3" t="n">
        <v>21.3004</v>
      </c>
      <c r="E3" s="3" t="n">
        <v>29.5692</v>
      </c>
      <c r="F3" s="3" t="n">
        <v>32.9984</v>
      </c>
      <c r="G3" s="3" t="n">
        <v>23.1867</v>
      </c>
      <c r="H3" s="4" t="n">
        <f aca="false">AVERAGE(B3:G3)</f>
        <v>27.6621666666667</v>
      </c>
    </row>
    <row r="4" customFormat="false" ht="12.75" hidden="false" customHeight="false" outlineLevel="0" collapsed="false">
      <c r="A4" s="5" t="s">
        <v>10</v>
      </c>
      <c r="B4" s="3" t="n">
        <v>23.2745</v>
      </c>
      <c r="C4" s="3" t="n">
        <v>8.98784</v>
      </c>
      <c r="D4" s="3" t="n">
        <v>4.3073</v>
      </c>
      <c r="E4" s="3" t="n">
        <v>19.4601</v>
      </c>
      <c r="F4" s="3" t="n">
        <v>15.2625</v>
      </c>
      <c r="G4" s="3" t="n">
        <v>24.8914</v>
      </c>
      <c r="H4" s="4" t="n">
        <f aca="false">AVERAGE(B4:G4)</f>
        <v>16.0306066666667</v>
      </c>
    </row>
    <row r="5" customFormat="false" ht="12.75" hidden="false" customHeight="false" outlineLevel="0" collapsed="false">
      <c r="A5" s="2" t="s">
        <v>11</v>
      </c>
      <c r="B5" s="3" t="n">
        <v>12.8988</v>
      </c>
      <c r="C5" s="3" t="n">
        <v>2.37595</v>
      </c>
      <c r="D5" s="3" t="n">
        <v>2.83397</v>
      </c>
      <c r="E5" s="3" t="n">
        <v>0.7955</v>
      </c>
      <c r="F5" s="3" t="n">
        <v>1.02815</v>
      </c>
      <c r="G5" s="3" t="n">
        <v>10.4433</v>
      </c>
      <c r="H5" s="4" t="n">
        <f aca="false">AVERAGE(B5:G5)</f>
        <v>5.06261166666667</v>
      </c>
    </row>
    <row r="6" customFormat="false" ht="12.75" hidden="false" customHeight="false" outlineLevel="0" collapsed="false">
      <c r="A6" s="2" t="s">
        <v>12</v>
      </c>
      <c r="B6" s="3" t="n">
        <v>15.1023</v>
      </c>
      <c r="C6" s="3" t="n">
        <v>0.5898</v>
      </c>
      <c r="D6" s="3" t="n">
        <v>3.28215</v>
      </c>
      <c r="E6" s="3" t="n">
        <v>11.095</v>
      </c>
      <c r="F6" s="3" t="n">
        <v>1.04401</v>
      </c>
      <c r="G6" s="3" t="n">
        <v>7.81088</v>
      </c>
      <c r="H6" s="4" t="n">
        <f aca="false">AVERAGE(B6:G6)</f>
        <v>6.48735666666667</v>
      </c>
    </row>
    <row r="7" customFormat="false" ht="12.75" hidden="false" customHeight="false" outlineLevel="0" collapsed="false">
      <c r="A7" s="5" t="s">
        <v>13</v>
      </c>
      <c r="B7" s="3" t="n">
        <v>5.70535</v>
      </c>
      <c r="C7" s="3" t="n">
        <v>8.44855</v>
      </c>
      <c r="D7" s="3" t="n">
        <v>6.18471</v>
      </c>
      <c r="E7" s="3" t="n">
        <v>6.34599</v>
      </c>
      <c r="F7" s="3" t="n">
        <v>5.89708</v>
      </c>
      <c r="G7" s="3" t="n">
        <v>8.56423</v>
      </c>
      <c r="H7" s="4" t="n">
        <f aca="false">AVERAGE(B7:G7)</f>
        <v>6.85765166666667</v>
      </c>
    </row>
    <row r="8" customFormat="false" ht="12.75" hidden="false" customHeight="false" outlineLevel="0" collapsed="false">
      <c r="A8" s="2" t="s">
        <v>14</v>
      </c>
      <c r="B8" s="3" t="n">
        <v>0.7371</v>
      </c>
      <c r="C8" s="3" t="n">
        <v>1.10861</v>
      </c>
      <c r="D8" s="3" t="n">
        <v>0.36898</v>
      </c>
      <c r="E8" s="3" t="n">
        <v>0.3328</v>
      </c>
      <c r="F8" s="3" t="n">
        <v>1.40813</v>
      </c>
      <c r="G8" s="3" t="n">
        <v>1.74863</v>
      </c>
      <c r="H8" s="4" t="n">
        <f aca="false">AVERAGE(B8:G8)</f>
        <v>0.950708333333333</v>
      </c>
    </row>
    <row r="9" customFormat="false" ht="12.75" hidden="false" customHeight="false" outlineLevel="0" collapsed="false">
      <c r="A9" s="2" t="s">
        <v>15</v>
      </c>
      <c r="B9" s="3" t="n">
        <v>14.2063</v>
      </c>
      <c r="C9" s="3" t="n">
        <v>14.6362</v>
      </c>
      <c r="D9" s="3" t="n">
        <v>16.1556</v>
      </c>
      <c r="E9" s="3" t="n">
        <v>10.6081</v>
      </c>
      <c r="F9" s="3" t="n">
        <v>14.8518</v>
      </c>
      <c r="G9" s="3" t="n">
        <v>14.906</v>
      </c>
      <c r="H9" s="4" t="n">
        <f aca="false">AVERAGE(B9:G9)</f>
        <v>14.2273333333333</v>
      </c>
    </row>
    <row r="10" s="2" customFormat="true" ht="12.75" hidden="false" customHeight="false" outlineLevel="0" collapsed="false">
      <c r="A10" s="2" t="s">
        <v>16</v>
      </c>
      <c r="B10" s="4" t="n">
        <f aca="false">AVERAGE(B2:B9)</f>
        <v>12.90511875</v>
      </c>
      <c r="C10" s="4" t="n">
        <f aca="false">AVERAGE(C2:C9)</f>
        <v>8.85552375</v>
      </c>
      <c r="D10" s="4" t="n">
        <f aca="false">AVERAGE(D2:D9)</f>
        <v>8.08437625</v>
      </c>
      <c r="E10" s="4" t="n">
        <f aca="false">AVERAGE(E2:E9)</f>
        <v>10.14139625</v>
      </c>
      <c r="F10" s="4" t="n">
        <f aca="false">AVERAGE(F2:F9)</f>
        <v>9.33434625</v>
      </c>
      <c r="G10" s="4" t="n">
        <f aca="false">AVERAGE(G2:G9)</f>
        <v>11.516215</v>
      </c>
      <c r="H10" s="4" t="n">
        <f aca="false">AVERAGE(H2:H9)</f>
        <v>10.139496041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0.28"/>
    <col collapsed="false" customWidth="true" hidden="false" outlineLevel="0" max="3" min="3" style="0" width="19.99"/>
    <col collapsed="false" customWidth="true" hidden="false" outlineLevel="0" max="4" min="4" style="0" width="17.56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18.99"/>
    <col collapsed="false" customWidth="true" hidden="false" outlineLevel="0" max="8" min="8" style="0" width="28.99"/>
  </cols>
  <sheetData>
    <row r="1" customFormat="false" ht="15.75" hidden="false" customHeight="false" outlineLevel="0" collapsed="false">
      <c r="A1" s="1" t="s">
        <v>17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s">
        <v>8</v>
      </c>
      <c r="B2" s="3" t="n">
        <v>1.03141</v>
      </c>
      <c r="C2" s="3" t="n">
        <v>4.57014</v>
      </c>
      <c r="D2" s="3" t="n">
        <v>1.46522</v>
      </c>
      <c r="E2" s="3" t="n">
        <v>4.59931</v>
      </c>
      <c r="F2" s="3" t="n">
        <v>2.87272</v>
      </c>
      <c r="G2" s="3" t="n">
        <v>0.64861</v>
      </c>
      <c r="H2" s="4" t="n">
        <f aca="false">AVERAGE(B2:G2)</f>
        <v>2.531235</v>
      </c>
    </row>
    <row r="3" customFormat="false" ht="12.75" hidden="false" customHeight="false" outlineLevel="0" collapsed="false">
      <c r="A3" s="2" t="s">
        <v>9</v>
      </c>
      <c r="B3" s="3" t="n">
        <v>22.0742</v>
      </c>
      <c r="C3" s="3" t="n">
        <v>16.935</v>
      </c>
      <c r="D3" s="3" t="n">
        <v>1.26755</v>
      </c>
      <c r="E3" s="3" t="n">
        <v>16.9469</v>
      </c>
      <c r="F3" s="3" t="n">
        <v>10.2289</v>
      </c>
      <c r="G3" s="3" t="n">
        <v>19.0575</v>
      </c>
      <c r="H3" s="4" t="n">
        <f aca="false">AVERAGE(B3:G3)</f>
        <v>14.4183416666667</v>
      </c>
    </row>
    <row r="4" customFormat="false" ht="12.75" hidden="false" customHeight="false" outlineLevel="0" collapsed="false">
      <c r="A4" s="5" t="s">
        <v>10</v>
      </c>
      <c r="B4" s="3" t="n">
        <v>7.3088</v>
      </c>
      <c r="C4" s="3" t="n">
        <v>2.30025</v>
      </c>
      <c r="D4" s="3" t="n">
        <v>0.80524</v>
      </c>
      <c r="E4" s="3" t="n">
        <v>7.12277</v>
      </c>
      <c r="F4" s="3" t="n">
        <v>5.19967</v>
      </c>
      <c r="G4" s="3" t="n">
        <v>10.6553</v>
      </c>
      <c r="H4" s="4" t="n">
        <f aca="false">AVERAGE(B4:G4)</f>
        <v>5.56533833333333</v>
      </c>
    </row>
    <row r="5" customFormat="false" ht="12.75" hidden="false" customHeight="false" outlineLevel="0" collapsed="false">
      <c r="A5" s="2" t="s">
        <v>11</v>
      </c>
      <c r="B5" s="3" t="n">
        <f aca="false">AVERAGE('[1]RAW DATA'!D5,'[1]RAW DATA'!H5)</f>
        <v>1.33723</v>
      </c>
      <c r="C5" s="3" t="n">
        <f aca="false">AVERAGE('[1]RAW DATA'!D6,'[1]RAW DATA'!H6)</f>
        <v>3.90307</v>
      </c>
      <c r="D5" s="3" t="n">
        <v>0</v>
      </c>
      <c r="E5" s="3" t="n">
        <f aca="false">AVERAGE('[1]RAW DATA'!D8,'[1]RAW DATA'!H8)</f>
        <v>2.565125</v>
      </c>
      <c r="F5" s="3" t="n">
        <f aca="false">AVERAGE('[1]RAW DATA'!D9,'[1]RAW DATA'!H9)</f>
        <v>2.159225</v>
      </c>
      <c r="G5" s="3" t="n">
        <f aca="false">AVERAGE('[1]RAW DATA'!D10,'[1]RAW DATA'!H10)</f>
        <v>1.71429</v>
      </c>
      <c r="H5" s="4" t="n">
        <f aca="false">AVERAGE(B5:G5)</f>
        <v>1.94649</v>
      </c>
    </row>
    <row r="6" customFormat="false" ht="12.75" hidden="false" customHeight="false" outlineLevel="0" collapsed="false">
      <c r="A6" s="2" t="s">
        <v>12</v>
      </c>
      <c r="B6" s="3" t="n">
        <f aca="false">AVERAGE('[1]RAW DATA'!D13,'[1]RAW DATA'!H13)</f>
        <v>10.73685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f aca="false">AVERAGE('[1]RAW DATA'!D18,'[1]RAW DATA'!H18)</f>
        <v>7.65389</v>
      </c>
      <c r="H6" s="4" t="n">
        <f aca="false">AVERAGE(B6:G6)</f>
        <v>3.06512333333333</v>
      </c>
    </row>
    <row r="7" customFormat="false" ht="12.75" hidden="false" customHeight="false" outlineLevel="0" collapsed="false">
      <c r="A7" s="5" t="s">
        <v>13</v>
      </c>
      <c r="B7" s="3" t="n">
        <f aca="false">AVERAGE('[1]RAW DATA'!D21,'[1]RAW DATA'!H21)</f>
        <v>1.71443</v>
      </c>
      <c r="C7" s="3" t="n">
        <f aca="false">AVERAGE('[1]RAW DATA'!D22,'[1]RAW DATA'!H22)</f>
        <v>4.19445</v>
      </c>
      <c r="D7" s="3" t="n">
        <f aca="false">AVERAGE('[1]RAW DATA'!D23,'[1]RAW DATA'!H23)</f>
        <v>2.73612</v>
      </c>
      <c r="E7" s="3" t="n">
        <f aca="false">AVERAGE('[1]RAW DATA'!D24,'[1]RAW DATA'!H24)</f>
        <v>2.22923</v>
      </c>
      <c r="F7" s="3" t="n">
        <f aca="false">AVERAGE('[1]RAW DATA'!D25,'[1]RAW DATA'!H25,'[1]RAW DATA'!H24)</f>
        <v>3.92471</v>
      </c>
      <c r="G7" s="3" t="n">
        <f aca="false">AVERAGE('[1]RAW DATA'!D26,'[1]RAW DATA'!H26)</f>
        <v>3.065555</v>
      </c>
      <c r="H7" s="4" t="n">
        <f aca="false">AVERAGE(B7:G7)</f>
        <v>2.97741583333333</v>
      </c>
    </row>
    <row r="8" customFormat="false" ht="12.75" hidden="false" customHeight="false" outlineLevel="0" collapsed="false">
      <c r="A8" s="2" t="s">
        <v>14</v>
      </c>
      <c r="B8" s="3" t="n">
        <v>0.89888</v>
      </c>
      <c r="C8" s="3" t="n">
        <v>0.69166</v>
      </c>
      <c r="D8" s="3" t="n">
        <v>0.52575</v>
      </c>
      <c r="E8" s="3" t="n">
        <v>0</v>
      </c>
      <c r="F8" s="3" t="n">
        <v>0.89002</v>
      </c>
      <c r="G8" s="3" t="n">
        <v>2.69764</v>
      </c>
      <c r="H8" s="4" t="n">
        <f aca="false">AVERAGE(B8:G8)</f>
        <v>0.950658333333333</v>
      </c>
    </row>
    <row r="9" customFormat="false" ht="12.75" hidden="false" customHeight="false" outlineLevel="0" collapsed="false">
      <c r="A9" s="2" t="s">
        <v>15</v>
      </c>
      <c r="B9" s="3" t="n">
        <v>13.0551</v>
      </c>
      <c r="C9" s="3" t="n">
        <v>15.4083</v>
      </c>
      <c r="D9" s="3" t="n">
        <v>9.49888</v>
      </c>
      <c r="E9" s="3" t="n">
        <v>4.06129</v>
      </c>
      <c r="F9" s="3" t="n">
        <v>14.8319</v>
      </c>
      <c r="G9" s="3" t="n">
        <v>13.469</v>
      </c>
      <c r="H9" s="4" t="n">
        <f aca="false">AVERAGE(B9:G9)</f>
        <v>11.720745</v>
      </c>
    </row>
    <row r="10" customFormat="false" ht="12.75" hidden="false" customHeight="false" outlineLevel="0" collapsed="false">
      <c r="A10" s="2" t="s">
        <v>16</v>
      </c>
      <c r="B10" s="4" t="n">
        <f aca="false">AVERAGE(B2:B9)</f>
        <v>7.2696125</v>
      </c>
      <c r="C10" s="4" t="n">
        <f aca="false">AVERAGE(C2:C9)</f>
        <v>6.00035875</v>
      </c>
      <c r="D10" s="4" t="n">
        <f aca="false">AVERAGE(D2:D9)</f>
        <v>2.037345</v>
      </c>
      <c r="E10" s="4" t="n">
        <f aca="false">AVERAGE(E2:E9)</f>
        <v>4.690578125</v>
      </c>
      <c r="F10" s="4" t="n">
        <f aca="false">AVERAGE(F2:F9)</f>
        <v>5.013393125</v>
      </c>
      <c r="G10" s="4" t="n">
        <f aca="false">AVERAGE(G2:G9)</f>
        <v>7.370223125</v>
      </c>
      <c r="H10" s="4" t="n">
        <f aca="false">AVERAGE(B10:G10)</f>
        <v>5.3969184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7.14"/>
    <col collapsed="false" customWidth="true" hidden="false" outlineLevel="0" max="3" min="3" style="0" width="6.85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0" width="5.71"/>
    <col collapsed="false" customWidth="true" hidden="false" outlineLevel="0" max="14" min="14" style="0" width="6.28"/>
    <col collapsed="false" customWidth="true" hidden="false" outlineLevel="0" max="15" min="15" style="0" width="6.56"/>
    <col collapsed="false" customWidth="true" hidden="false" outlineLevel="0" max="16" min="16" style="0" width="6.85"/>
    <col collapsed="false" customWidth="true" hidden="false" outlineLevel="0" max="17" min="17" style="0" width="6.56"/>
    <col collapsed="false" customWidth="true" hidden="false" outlineLevel="0" max="18" min="18" style="0" width="7.7"/>
    <col collapsed="false" customWidth="true" hidden="false" outlineLevel="0" max="19" min="19" style="0" width="6.41"/>
  </cols>
  <sheetData>
    <row r="1" s="8" customFormat="true" ht="15.75" hidden="false" customHeight="true" outlineLevel="0" collapsed="false">
      <c r="A1" s="6" t="s">
        <v>18</v>
      </c>
      <c r="B1" s="7" t="s">
        <v>6</v>
      </c>
      <c r="C1" s="7"/>
      <c r="D1" s="7"/>
      <c r="E1" s="7" t="s">
        <v>1</v>
      </c>
      <c r="F1" s="7"/>
      <c r="G1" s="7"/>
      <c r="H1" s="7" t="s">
        <v>4</v>
      </c>
      <c r="I1" s="7"/>
      <c r="J1" s="7"/>
      <c r="K1" s="7" t="s">
        <v>5</v>
      </c>
      <c r="L1" s="7"/>
      <c r="M1" s="7"/>
      <c r="N1" s="7" t="s">
        <v>3</v>
      </c>
      <c r="O1" s="7"/>
      <c r="P1" s="7"/>
      <c r="Q1" s="7" t="s">
        <v>19</v>
      </c>
      <c r="R1" s="7"/>
      <c r="S1" s="7"/>
    </row>
    <row r="2" s="8" customFormat="true" ht="15.75" hidden="false" customHeight="false" outlineLevel="0" collapsed="false">
      <c r="A2" s="6"/>
      <c r="B2" s="1" t="n">
        <v>1</v>
      </c>
      <c r="C2" s="1" t="n">
        <v>2</v>
      </c>
      <c r="D2" s="1" t="n">
        <v>3</v>
      </c>
      <c r="E2" s="1" t="n">
        <v>1</v>
      </c>
      <c r="F2" s="1" t="n">
        <v>2</v>
      </c>
      <c r="G2" s="1" t="n">
        <v>3</v>
      </c>
      <c r="H2" s="1" t="n">
        <v>1</v>
      </c>
      <c r="I2" s="1" t="n">
        <v>2</v>
      </c>
      <c r="J2" s="1" t="n">
        <v>3</v>
      </c>
      <c r="K2" s="1" t="n">
        <v>1</v>
      </c>
      <c r="L2" s="1" t="n">
        <v>2</v>
      </c>
      <c r="M2" s="1" t="n">
        <v>3</v>
      </c>
      <c r="N2" s="1" t="n">
        <v>1</v>
      </c>
      <c r="O2" s="1" t="n">
        <v>2</v>
      </c>
      <c r="P2" s="1" t="n">
        <v>3</v>
      </c>
      <c r="Q2" s="1" t="n">
        <v>1</v>
      </c>
      <c r="R2" s="1" t="n">
        <v>2</v>
      </c>
      <c r="S2" s="1" t="n">
        <v>3</v>
      </c>
    </row>
    <row r="3" customFormat="false" ht="25.5" hidden="false" customHeight="false" outlineLevel="0" collapsed="false">
      <c r="A3" s="9" t="s">
        <v>20</v>
      </c>
      <c r="B3" s="10" t="n">
        <v>5</v>
      </c>
      <c r="C3" s="10" t="n">
        <v>5</v>
      </c>
      <c r="D3" s="10" t="n">
        <v>5</v>
      </c>
      <c r="E3" s="10" t="n">
        <v>5</v>
      </c>
      <c r="F3" s="10" t="n">
        <v>5</v>
      </c>
      <c r="G3" s="10" t="n">
        <v>5</v>
      </c>
      <c r="H3" s="10" t="n">
        <v>5</v>
      </c>
      <c r="I3" s="10" t="n">
        <v>5</v>
      </c>
      <c r="J3" s="10" t="n">
        <v>5</v>
      </c>
      <c r="K3" s="10" t="n">
        <v>5</v>
      </c>
      <c r="L3" s="10" t="n">
        <v>5</v>
      </c>
      <c r="M3" s="10" t="n">
        <v>5</v>
      </c>
      <c r="N3" s="10" t="n">
        <v>5</v>
      </c>
      <c r="O3" s="10" t="n">
        <v>5</v>
      </c>
      <c r="P3" s="10" t="n">
        <v>5</v>
      </c>
      <c r="Q3" s="10" t="n">
        <v>5</v>
      </c>
      <c r="R3" s="10" t="n">
        <v>5</v>
      </c>
      <c r="S3" s="10" t="n">
        <v>5</v>
      </c>
    </row>
    <row r="4" customFormat="false" ht="25.5" hidden="false" customHeight="false" outlineLevel="0" collapsed="false">
      <c r="A4" s="9" t="s">
        <v>21</v>
      </c>
      <c r="B4" s="10" t="n">
        <v>5</v>
      </c>
      <c r="C4" s="10" t="n">
        <v>5</v>
      </c>
      <c r="D4" s="10" t="n">
        <v>5</v>
      </c>
      <c r="E4" s="10" t="n">
        <v>5</v>
      </c>
      <c r="F4" s="10" t="n">
        <v>5</v>
      </c>
      <c r="G4" s="10" t="n">
        <v>5</v>
      </c>
      <c r="H4" s="10" t="n">
        <v>3</v>
      </c>
      <c r="I4" s="10" t="n">
        <v>3</v>
      </c>
      <c r="J4" s="10" t="n">
        <v>2</v>
      </c>
      <c r="K4" s="10" t="n">
        <v>3</v>
      </c>
      <c r="L4" s="10" t="n">
        <v>5</v>
      </c>
      <c r="M4" s="10" t="n">
        <v>5</v>
      </c>
      <c r="N4" s="10" t="n">
        <v>5</v>
      </c>
      <c r="O4" s="10" t="n">
        <v>5</v>
      </c>
      <c r="P4" s="10" t="n">
        <v>3</v>
      </c>
      <c r="Q4" s="10" t="n">
        <v>4</v>
      </c>
      <c r="R4" s="10" t="n">
        <v>5</v>
      </c>
      <c r="S4" s="10" t="n">
        <v>5</v>
      </c>
    </row>
    <row r="5" customFormat="false" ht="25.5" hidden="false" customHeight="false" outlineLevel="0" collapsed="false">
      <c r="A5" s="11" t="s">
        <v>22</v>
      </c>
      <c r="B5" s="10" t="n">
        <v>5</v>
      </c>
      <c r="C5" s="10" t="n">
        <v>5</v>
      </c>
      <c r="D5" s="10" t="n">
        <v>5</v>
      </c>
      <c r="E5" s="10" t="n">
        <v>5</v>
      </c>
      <c r="F5" s="10" t="n">
        <v>5</v>
      </c>
      <c r="G5" s="10" t="n">
        <v>5</v>
      </c>
      <c r="H5" s="10" t="n">
        <v>5</v>
      </c>
      <c r="I5" s="10" t="n">
        <v>5</v>
      </c>
      <c r="J5" s="10" t="n">
        <v>5</v>
      </c>
      <c r="K5" s="10" t="n">
        <v>5</v>
      </c>
      <c r="L5" s="10" t="n">
        <v>5</v>
      </c>
      <c r="M5" s="10" t="n">
        <v>5</v>
      </c>
      <c r="N5" s="10" t="n">
        <v>2</v>
      </c>
      <c r="O5" s="10" t="n">
        <v>5</v>
      </c>
      <c r="P5" s="10" t="n">
        <v>5</v>
      </c>
      <c r="Q5" s="10" t="n">
        <v>2</v>
      </c>
      <c r="R5" s="10" t="n">
        <v>2</v>
      </c>
      <c r="S5" s="10" t="n">
        <v>5</v>
      </c>
    </row>
    <row r="6" customFormat="false" ht="25.5" hidden="false" customHeight="false" outlineLevel="0" collapsed="false">
      <c r="A6" s="11" t="s">
        <v>23</v>
      </c>
      <c r="B6" s="10" t="n">
        <v>5</v>
      </c>
      <c r="C6" s="10" t="n">
        <v>5</v>
      </c>
      <c r="D6" s="10" t="n">
        <v>5</v>
      </c>
      <c r="E6" s="10" t="n">
        <v>5</v>
      </c>
      <c r="F6" s="10" t="n">
        <v>5</v>
      </c>
      <c r="G6" s="10" t="n">
        <v>5</v>
      </c>
      <c r="H6" s="10" t="n">
        <v>5</v>
      </c>
      <c r="I6" s="10" t="n">
        <v>2</v>
      </c>
      <c r="J6" s="10" t="n">
        <v>1</v>
      </c>
      <c r="K6" s="10" t="n">
        <v>0</v>
      </c>
      <c r="L6" s="10" t="n">
        <v>0</v>
      </c>
      <c r="M6" s="10" t="n">
        <v>1</v>
      </c>
      <c r="N6" s="10" t="n">
        <v>0</v>
      </c>
      <c r="O6" s="10" t="n">
        <v>0</v>
      </c>
      <c r="P6" s="10" t="n">
        <v>0</v>
      </c>
      <c r="Q6" s="10" t="n">
        <v>1</v>
      </c>
      <c r="R6" s="10" t="n">
        <v>0</v>
      </c>
      <c r="S6" s="10" t="n">
        <v>1</v>
      </c>
    </row>
    <row r="7" customFormat="false" ht="25.5" hidden="false" customHeight="false" outlineLevel="0" collapsed="false">
      <c r="A7" s="9" t="s">
        <v>24</v>
      </c>
      <c r="B7" s="10" t="n">
        <v>5</v>
      </c>
      <c r="C7" s="10" t="n">
        <v>5</v>
      </c>
      <c r="D7" s="10" t="n">
        <v>5</v>
      </c>
      <c r="E7" s="10" t="n">
        <v>5</v>
      </c>
      <c r="F7" s="10" t="n">
        <v>5</v>
      </c>
      <c r="G7" s="10" t="n">
        <v>5</v>
      </c>
      <c r="H7" s="10" t="n">
        <v>5</v>
      </c>
      <c r="I7" s="10" t="n">
        <v>5</v>
      </c>
      <c r="J7" s="10" t="n">
        <v>5</v>
      </c>
      <c r="K7" s="10" t="n">
        <v>5</v>
      </c>
      <c r="L7" s="10" t="n">
        <v>5</v>
      </c>
      <c r="M7" s="10" t="n">
        <v>5</v>
      </c>
      <c r="N7" s="10" t="n">
        <v>5</v>
      </c>
      <c r="O7" s="10" t="n">
        <v>5</v>
      </c>
      <c r="P7" s="10" t="n">
        <v>5</v>
      </c>
      <c r="Q7" s="10" t="n">
        <v>5</v>
      </c>
      <c r="R7" s="10" t="n">
        <v>5</v>
      </c>
      <c r="S7" s="10" t="n">
        <v>5</v>
      </c>
    </row>
  </sheetData>
  <mergeCells count="7">
    <mergeCell ref="A1:A2"/>
    <mergeCell ref="B1:D1"/>
    <mergeCell ref="E1:G1"/>
    <mergeCell ref="H1:J1"/>
    <mergeCell ref="K1:M1"/>
    <mergeCell ref="N1:P1"/>
    <mergeCell ref="Q1:S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A12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99"/>
    <col collapsed="false" customWidth="true" hidden="false" outlineLevel="0" max="3" min="3" style="0" width="20.28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7.56"/>
    <col collapsed="false" customWidth="true" hidden="false" outlineLevel="0" max="7" min="7" style="0" width="19.28"/>
  </cols>
  <sheetData>
    <row r="1" s="8" customFormat="true" ht="18" hidden="false" customHeight="false" outlineLevel="0" collapsed="false">
      <c r="A1" s="12" t="s">
        <v>25</v>
      </c>
      <c r="B1" s="1" t="s">
        <v>6</v>
      </c>
      <c r="C1" s="1" t="s">
        <v>1</v>
      </c>
      <c r="D1" s="1" t="s">
        <v>4</v>
      </c>
      <c r="E1" s="1" t="s">
        <v>5</v>
      </c>
      <c r="F1" s="1" t="s">
        <v>3</v>
      </c>
      <c r="G1" s="1" t="s">
        <v>19</v>
      </c>
      <c r="H1" s="1"/>
      <c r="I1" s="1"/>
    </row>
    <row r="2" customFormat="false" ht="25.5" hidden="false" customHeight="true" outlineLevel="0" collapsed="false">
      <c r="A2" s="13" t="s">
        <v>26</v>
      </c>
      <c r="B2" s="14" t="n">
        <v>5</v>
      </c>
      <c r="C2" s="14" t="n">
        <v>5</v>
      </c>
      <c r="D2" s="14" t="n">
        <v>8</v>
      </c>
      <c r="E2" s="14" t="n">
        <v>8</v>
      </c>
      <c r="F2" s="14" t="n">
        <v>8</v>
      </c>
      <c r="G2" s="14" t="n">
        <v>4</v>
      </c>
      <c r="H2" s="14"/>
      <c r="I2" s="14"/>
    </row>
    <row r="3" customFormat="false" ht="12.75" hidden="false" customHeight="false" outlineLevel="0" collapsed="false">
      <c r="A3" s="13"/>
      <c r="B3" s="14" t="s">
        <v>27</v>
      </c>
      <c r="C3" s="14" t="s">
        <v>27</v>
      </c>
      <c r="D3" s="14" t="s">
        <v>28</v>
      </c>
      <c r="E3" s="14" t="s">
        <v>27</v>
      </c>
      <c r="F3" s="14" t="s">
        <v>29</v>
      </c>
      <c r="G3" s="14" t="s">
        <v>28</v>
      </c>
      <c r="H3" s="14"/>
      <c r="I3" s="14"/>
    </row>
    <row r="4" customFormat="false" ht="25.5" hidden="false" customHeight="true" outlineLevel="0" collapsed="false">
      <c r="A4" s="13" t="s">
        <v>30</v>
      </c>
      <c r="B4" s="14" t="n">
        <v>5</v>
      </c>
      <c r="C4" s="14" t="n">
        <v>4</v>
      </c>
      <c r="D4" s="14" t="n">
        <v>9</v>
      </c>
      <c r="E4" s="14" t="n">
        <v>9</v>
      </c>
      <c r="F4" s="14" t="n">
        <v>10</v>
      </c>
      <c r="G4" s="14" t="n">
        <v>10</v>
      </c>
      <c r="H4" s="14"/>
      <c r="I4" s="14"/>
    </row>
    <row r="5" customFormat="false" ht="12.75" hidden="false" customHeight="false" outlineLevel="0" collapsed="false">
      <c r="A5" s="13"/>
      <c r="B5" s="14" t="s">
        <v>28</v>
      </c>
      <c r="C5" s="14" t="s">
        <v>28</v>
      </c>
      <c r="D5" s="14" t="s">
        <v>31</v>
      </c>
      <c r="E5" s="14" t="s">
        <v>31</v>
      </c>
      <c r="F5" s="14" t="s">
        <v>31</v>
      </c>
      <c r="G5" s="14" t="s">
        <v>31</v>
      </c>
      <c r="H5" s="14"/>
      <c r="I5" s="14"/>
    </row>
    <row r="6" customFormat="false" ht="25.5" hidden="false" customHeight="true" outlineLevel="0" collapsed="false">
      <c r="A6" s="13" t="s">
        <v>32</v>
      </c>
      <c r="B6" s="14" t="n">
        <v>5</v>
      </c>
      <c r="C6" s="14" t="n">
        <v>5</v>
      </c>
      <c r="D6" s="14" t="n">
        <v>10</v>
      </c>
      <c r="E6" s="14" t="n">
        <v>10</v>
      </c>
      <c r="F6" s="14" t="n">
        <v>10</v>
      </c>
      <c r="G6" s="14" t="n">
        <v>10</v>
      </c>
      <c r="H6" s="14"/>
      <c r="I6" s="14"/>
    </row>
    <row r="7" customFormat="false" ht="12.75" hidden="false" customHeight="false" outlineLevel="0" collapsed="false">
      <c r="A7" s="13"/>
      <c r="B7" s="14" t="s">
        <v>29</v>
      </c>
      <c r="C7" s="14" t="s">
        <v>29</v>
      </c>
      <c r="D7" s="14" t="s">
        <v>31</v>
      </c>
      <c r="E7" s="14" t="s">
        <v>31</v>
      </c>
      <c r="F7" s="14" t="s">
        <v>31</v>
      </c>
      <c r="G7" s="14" t="s">
        <v>31</v>
      </c>
      <c r="H7" s="14"/>
      <c r="I7" s="14"/>
    </row>
    <row r="8" customFormat="false" ht="25.5" hidden="false" customHeight="true" outlineLevel="0" collapsed="false">
      <c r="A8" s="13" t="s">
        <v>33</v>
      </c>
      <c r="B8" s="14" t="n">
        <v>5</v>
      </c>
      <c r="C8" s="14" t="n">
        <v>5</v>
      </c>
      <c r="D8" s="14" t="n">
        <v>10</v>
      </c>
      <c r="E8" s="14" t="n">
        <v>10</v>
      </c>
      <c r="F8" s="14" t="n">
        <v>10</v>
      </c>
      <c r="G8" s="14" t="n">
        <v>6</v>
      </c>
      <c r="H8" s="14"/>
      <c r="I8" s="14"/>
    </row>
    <row r="9" customFormat="false" ht="12.75" hidden="false" customHeight="false" outlineLevel="0" collapsed="false">
      <c r="A9" s="13"/>
      <c r="B9" s="14" t="s">
        <v>29</v>
      </c>
      <c r="C9" s="14" t="s">
        <v>29</v>
      </c>
      <c r="D9" s="14" t="s">
        <v>31</v>
      </c>
      <c r="E9" s="14" t="s">
        <v>31</v>
      </c>
      <c r="F9" s="14" t="s">
        <v>31</v>
      </c>
      <c r="G9" s="14" t="s">
        <v>31</v>
      </c>
      <c r="H9" s="14"/>
      <c r="I9" s="14"/>
    </row>
    <row r="10" customFormat="false" ht="25.5" hidden="false" customHeight="true" outlineLevel="0" collapsed="false">
      <c r="A10" s="13" t="s">
        <v>34</v>
      </c>
      <c r="B10" s="14" t="n">
        <v>5</v>
      </c>
      <c r="C10" s="14" t="n">
        <v>5</v>
      </c>
      <c r="D10" s="14" t="n">
        <v>10</v>
      </c>
      <c r="E10" s="14" t="n">
        <v>5</v>
      </c>
      <c r="F10" s="14" t="n">
        <v>9</v>
      </c>
      <c r="G10" s="14" t="n">
        <v>8</v>
      </c>
      <c r="H10" s="14"/>
      <c r="I10" s="14"/>
    </row>
    <row r="11" customFormat="false" ht="12.75" hidden="false" customHeight="false" outlineLevel="0" collapsed="false">
      <c r="A11" s="13"/>
      <c r="B11" s="14" t="s">
        <v>27</v>
      </c>
      <c r="C11" s="14" t="s">
        <v>27</v>
      </c>
      <c r="D11" s="14" t="s">
        <v>31</v>
      </c>
      <c r="E11" s="14" t="s">
        <v>31</v>
      </c>
      <c r="F11" s="14" t="s">
        <v>31</v>
      </c>
      <c r="G11" s="14" t="s">
        <v>31</v>
      </c>
      <c r="H11" s="14"/>
      <c r="I11" s="14"/>
    </row>
    <row r="12" customFormat="false" ht="23.25" hidden="false" customHeight="true" outlineLevel="0" collapsed="false">
      <c r="A12" s="13" t="s">
        <v>35</v>
      </c>
      <c r="B12" s="14" t="n">
        <v>5</v>
      </c>
      <c r="C12" s="14" t="n">
        <v>5</v>
      </c>
      <c r="D12" s="14" t="n">
        <v>10</v>
      </c>
      <c r="E12" s="14" t="n">
        <v>10</v>
      </c>
      <c r="F12" s="14" t="n">
        <v>10</v>
      </c>
      <c r="G12" s="14" t="n">
        <v>10</v>
      </c>
    </row>
    <row r="13" customFormat="false" ht="11.25" hidden="false" customHeight="true" outlineLevel="0" collapsed="false">
      <c r="A13" s="13"/>
      <c r="B13" s="14" t="s">
        <v>28</v>
      </c>
      <c r="C13" s="14" t="s">
        <v>28</v>
      </c>
      <c r="D13" s="14" t="s">
        <v>31</v>
      </c>
      <c r="E13" s="14" t="s">
        <v>31</v>
      </c>
      <c r="F13" s="14" t="s">
        <v>31</v>
      </c>
      <c r="G13" s="14" t="s">
        <v>31</v>
      </c>
    </row>
    <row r="14" customFormat="false" ht="28.5" hidden="false" customHeight="true" outlineLevel="0" collapsed="false">
      <c r="A14" s="13" t="s">
        <v>36</v>
      </c>
      <c r="B14" s="14" t="n">
        <v>5</v>
      </c>
      <c r="C14" s="14" t="n">
        <v>5</v>
      </c>
      <c r="D14" s="14" t="n">
        <v>7</v>
      </c>
      <c r="E14" s="14" t="n">
        <v>8</v>
      </c>
      <c r="F14" s="14" t="n">
        <v>8</v>
      </c>
      <c r="G14" s="14" t="n">
        <v>5</v>
      </c>
    </row>
    <row r="15" customFormat="false" ht="12.75" hidden="false" customHeight="false" outlineLevel="0" collapsed="false">
      <c r="A15" s="13"/>
      <c r="B15" s="14" t="s">
        <v>27</v>
      </c>
      <c r="C15" s="14" t="s">
        <v>27</v>
      </c>
      <c r="D15" s="14" t="s">
        <v>28</v>
      </c>
      <c r="E15" s="14" t="s">
        <v>28</v>
      </c>
      <c r="F15" s="14" t="s">
        <v>28</v>
      </c>
      <c r="G15" s="14" t="s">
        <v>28</v>
      </c>
    </row>
    <row r="16" customFormat="false" ht="24.75" hidden="false" customHeight="true" outlineLevel="0" collapsed="false">
      <c r="A16" s="13" t="s">
        <v>37</v>
      </c>
      <c r="B16" s="14" t="n">
        <v>5</v>
      </c>
      <c r="C16" s="14" t="n">
        <v>5</v>
      </c>
      <c r="D16" s="14" t="n">
        <v>8</v>
      </c>
      <c r="E16" s="14" t="n">
        <v>7</v>
      </c>
      <c r="F16" s="14" t="n">
        <v>8</v>
      </c>
      <c r="G16" s="14" t="n">
        <v>8</v>
      </c>
    </row>
    <row r="17" customFormat="false" ht="12.75" hidden="false" customHeight="false" outlineLevel="0" collapsed="false">
      <c r="A17" s="13"/>
      <c r="B17" s="14" t="s">
        <v>27</v>
      </c>
      <c r="C17" s="14" t="s">
        <v>27</v>
      </c>
      <c r="D17" s="14" t="s">
        <v>31</v>
      </c>
      <c r="E17" s="14" t="s">
        <v>31</v>
      </c>
      <c r="F17" s="14" t="s">
        <v>31</v>
      </c>
      <c r="G17" s="14" t="s">
        <v>28</v>
      </c>
    </row>
    <row r="18" customFormat="false" ht="24.75" hidden="false" customHeight="true" outlineLevel="0" collapsed="false">
      <c r="A18" s="13" t="s">
        <v>38</v>
      </c>
      <c r="B18" s="14" t="n">
        <v>0</v>
      </c>
      <c r="C18" s="14" t="n">
        <v>0</v>
      </c>
      <c r="D18" s="14" t="n">
        <v>8</v>
      </c>
      <c r="E18" s="14"/>
      <c r="F18" s="14" t="n">
        <v>8</v>
      </c>
      <c r="G18" s="14"/>
    </row>
    <row r="19" customFormat="false" ht="12.75" hidden="false" customHeight="false" outlineLevel="0" collapsed="false">
      <c r="A19" s="13"/>
      <c r="B19" s="14" t="s">
        <v>27</v>
      </c>
      <c r="C19" s="14" t="s">
        <v>27</v>
      </c>
      <c r="D19" s="14" t="s">
        <v>31</v>
      </c>
      <c r="E19" s="14"/>
      <c r="F19" s="14" t="s">
        <v>31</v>
      </c>
      <c r="G19" s="14"/>
    </row>
    <row r="20" customFormat="false" ht="21.75" hidden="false" customHeight="true" outlineLevel="0" collapsed="false">
      <c r="A20" s="13" t="s">
        <v>39</v>
      </c>
      <c r="B20" s="14" t="n">
        <v>0</v>
      </c>
      <c r="C20" s="14" t="n">
        <v>0</v>
      </c>
      <c r="D20" s="14" t="n">
        <v>8</v>
      </c>
      <c r="E20" s="14"/>
      <c r="F20" s="14" t="n">
        <v>8</v>
      </c>
      <c r="G20" s="14"/>
    </row>
    <row r="21" customFormat="false" ht="12.75" hidden="false" customHeight="false" outlineLevel="0" collapsed="false">
      <c r="A21" s="13"/>
      <c r="B21" s="14" t="s">
        <v>27</v>
      </c>
      <c r="C21" s="14" t="s">
        <v>27</v>
      </c>
      <c r="D21" s="14" t="s">
        <v>31</v>
      </c>
      <c r="E21" s="14"/>
      <c r="F21" s="14" t="s">
        <v>31</v>
      </c>
      <c r="G21" s="14"/>
    </row>
    <row r="22" customFormat="false" ht="22.5" hidden="false" customHeight="true" outlineLevel="0" collapsed="false">
      <c r="A22" s="13" t="s">
        <v>40</v>
      </c>
      <c r="B22" s="14" t="n">
        <v>5</v>
      </c>
      <c r="C22" s="14" t="n">
        <v>5</v>
      </c>
      <c r="D22" s="14" t="n">
        <v>10</v>
      </c>
      <c r="E22" s="14" t="n">
        <v>4</v>
      </c>
      <c r="F22" s="14" t="n">
        <v>10</v>
      </c>
      <c r="G22" s="14" t="n">
        <v>8</v>
      </c>
    </row>
    <row r="23" customFormat="false" ht="12.75" hidden="false" customHeight="false" outlineLevel="0" collapsed="false">
      <c r="A23" s="13"/>
      <c r="B23" s="14" t="s">
        <v>27</v>
      </c>
      <c r="C23" s="14" t="s">
        <v>27</v>
      </c>
      <c r="D23" s="14" t="s">
        <v>31</v>
      </c>
      <c r="E23" s="14" t="s">
        <v>28</v>
      </c>
      <c r="F23" s="14" t="s">
        <v>31</v>
      </c>
      <c r="G23" s="14" t="s">
        <v>28</v>
      </c>
    </row>
    <row r="24" customFormat="false" ht="27" hidden="false" customHeight="true" outlineLevel="0" collapsed="false">
      <c r="A24" s="13" t="s">
        <v>41</v>
      </c>
      <c r="B24" s="14" t="n">
        <v>5</v>
      </c>
      <c r="C24" s="14" t="n">
        <v>5</v>
      </c>
      <c r="D24" s="14" t="n">
        <v>10</v>
      </c>
      <c r="E24" s="14"/>
      <c r="F24" s="14" t="n">
        <v>10</v>
      </c>
      <c r="G24" s="14"/>
    </row>
    <row r="25" customFormat="false" ht="12.75" hidden="false" customHeight="false" outlineLevel="0" collapsed="false">
      <c r="A25" s="13"/>
      <c r="B25" s="14" t="s">
        <v>31</v>
      </c>
      <c r="C25" s="14" t="s">
        <v>29</v>
      </c>
      <c r="D25" s="14" t="s">
        <v>31</v>
      </c>
      <c r="E25" s="14"/>
      <c r="F25" s="14" t="s">
        <v>31</v>
      </c>
      <c r="G25" s="14"/>
    </row>
    <row r="26" customFormat="false" ht="31.5" hidden="false" customHeight="true" outlineLevel="0" collapsed="false">
      <c r="A26" s="13" t="s">
        <v>42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6</v>
      </c>
      <c r="G26" s="14" t="n">
        <v>0</v>
      </c>
    </row>
    <row r="27" customFormat="false" ht="12.75" hidden="false" customHeight="false" outlineLevel="0" collapsed="false">
      <c r="A27" s="13"/>
      <c r="B27" s="14" t="s">
        <v>27</v>
      </c>
      <c r="C27" s="14" t="s">
        <v>27</v>
      </c>
      <c r="D27" s="14" t="s">
        <v>27</v>
      </c>
      <c r="E27" s="14" t="s">
        <v>27</v>
      </c>
      <c r="F27" s="14" t="s">
        <v>27</v>
      </c>
      <c r="G27" s="14" t="s">
        <v>27</v>
      </c>
    </row>
    <row r="28" customFormat="false" ht="27" hidden="false" customHeight="true" outlineLevel="0" collapsed="false">
      <c r="A28" s="15" t="s">
        <v>43</v>
      </c>
      <c r="B28" s="15"/>
      <c r="C28" s="12" t="s">
        <v>44</v>
      </c>
    </row>
    <row r="29" customFormat="false" ht="12.75" hidden="false" customHeight="false" outlineLevel="0" collapsed="false">
      <c r="A29" s="16" t="s">
        <v>45</v>
      </c>
      <c r="B29" s="0" t="s">
        <v>46</v>
      </c>
      <c r="C29" s="0" t="s">
        <v>47</v>
      </c>
    </row>
    <row r="30" customFormat="false" ht="12.75" hidden="false" customHeight="false" outlineLevel="0" collapsed="false">
      <c r="A30" s="16" t="s">
        <v>48</v>
      </c>
      <c r="B30" s="0" t="s">
        <v>49</v>
      </c>
      <c r="C30" s="0" t="s">
        <v>50</v>
      </c>
    </row>
    <row r="31" customFormat="false" ht="12.75" hidden="false" customHeight="false" outlineLevel="0" collapsed="false">
      <c r="A31" s="16" t="s">
        <v>51</v>
      </c>
      <c r="B31" s="0" t="s">
        <v>52</v>
      </c>
      <c r="C31" s="0" t="s">
        <v>53</v>
      </c>
    </row>
    <row r="32" customFormat="false" ht="12.75" hidden="false" customHeight="false" outlineLevel="0" collapsed="false">
      <c r="A32" s="16" t="s">
        <v>54</v>
      </c>
      <c r="B32" s="0" t="s">
        <v>55</v>
      </c>
      <c r="C32" s="0" t="s">
        <v>56</v>
      </c>
    </row>
    <row r="33" customFormat="false" ht="12.75" hidden="false" customHeight="false" outlineLevel="0" collapsed="false">
      <c r="A33" s="16" t="s">
        <v>57</v>
      </c>
      <c r="B33" s="0" t="s">
        <v>58</v>
      </c>
    </row>
    <row r="34" customFormat="false" ht="12.75" hidden="false" customHeight="false" outlineLevel="0" collapsed="false">
      <c r="A34" s="16" t="n">
        <v>0</v>
      </c>
      <c r="B34" s="0" t="s">
        <v>59</v>
      </c>
    </row>
  </sheetData>
  <mergeCells count="14">
    <mergeCell ref="A2:A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B2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ony Customer</cp:lastModifiedBy>
  <dcterms:modified xsi:type="dcterms:W3CDTF">2012-10-30T22:45:41Z</dcterms:modified>
  <cp:revision>0</cp:revision>
  <dc:subject/>
  <dc:title/>
</cp:coreProperties>
</file>